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kodsborg Vikingelaug</t>
  </si>
  <si>
    <t xml:space="preserve">Resultatopgørelse</t>
  </si>
  <si>
    <t xml:space="preserve">Budget</t>
  </si>
  <si>
    <t xml:space="preserve">Regnskab</t>
  </si>
  <si>
    <t xml:space="preserve">1.7.2018 - 30.6.2019</t>
  </si>
  <si>
    <t xml:space="preserve">1.7.19-30.6.20</t>
  </si>
  <si>
    <t xml:space="preserve">1.7.20-30.6.21</t>
  </si>
  <si>
    <t xml:space="preserve">INDTÆGTER</t>
  </si>
  <si>
    <t xml:space="preserve">Kontingenter</t>
  </si>
  <si>
    <t xml:space="preserve">Indmeldelsesindskud</t>
  </si>
  <si>
    <t xml:space="preserve">"STRANDRENS"</t>
  </si>
  <si>
    <t xml:space="preserve">Renter</t>
  </si>
  <si>
    <t xml:space="preserve">I alt</t>
  </si>
  <si>
    <t xml:space="preserve">UDGIFTER</t>
  </si>
  <si>
    <t xml:space="preserve"> </t>
  </si>
  <si>
    <t xml:space="preserve">Husleje</t>
  </si>
  <si>
    <t xml:space="preserve">El og vand</t>
  </si>
  <si>
    <t xml:space="preserve">Medlemsaktiviteter</t>
  </si>
  <si>
    <t xml:space="preserve">Anskaffelser og vedligehold</t>
  </si>
  <si>
    <t xml:space="preserve">Rengøring</t>
  </si>
  <si>
    <t xml:space="preserve">Rengøringsartikler</t>
  </si>
  <si>
    <t xml:space="preserve">Kontor incl tryk/dåbsbev.</t>
  </si>
  <si>
    <t xml:space="preserve">Bestyrelsesmøder</t>
  </si>
  <si>
    <t xml:space="preserve">Bankgebyrer</t>
  </si>
  <si>
    <t xml:space="preserve">Repr. &amp; delt. i VID-møde</t>
  </si>
  <si>
    <t xml:space="preserve">UNDERSKUD </t>
  </si>
  <si>
    <t xml:space="preserve">BUDGETTERET</t>
  </si>
  <si>
    <t xml:space="preserve">OVERSKUD</t>
  </si>
  <si>
    <t xml:space="preserve">AKTIVER</t>
  </si>
  <si>
    <t xml:space="preserve">Forudbet. husleje</t>
  </si>
  <si>
    <t xml:space="preserve">Danske Bank</t>
  </si>
  <si>
    <t xml:space="preserve">PASSIVER</t>
  </si>
  <si>
    <t xml:space="preserve">Forudbetalte kontingenter</t>
  </si>
  <si>
    <t xml:space="preserve">Nøgledeposita</t>
  </si>
  <si>
    <t xml:space="preserve">Skyldig el og vand</t>
  </si>
  <si>
    <t xml:space="preserve">Egenkapital primo </t>
  </si>
  <si>
    <t xml:space="preserve">årets resultat</t>
  </si>
  <si>
    <t xml:space="preserve">Egenkapital ultimo </t>
  </si>
  <si>
    <t xml:space="preserve">15.9.19</t>
  </si>
  <si>
    <t xml:space="preserve">Birte Reifling - kasserer</t>
  </si>
  <si>
    <t xml:space="preserve">Knud Riedel - formand</t>
  </si>
  <si>
    <t xml:space="preserve">Jeg har revideret ovenstående resultatopgørelse og konstateret, at alle bilag er tilstede.</t>
  </si>
  <si>
    <t xml:space="preserve">Det er min opfattelse, at de giver et retvisende billede af laugets aktiver &amp; passiver og finansielle </t>
  </si>
  <si>
    <t xml:space="preserve">stilling samt resultatet af laugets aktiviteter.</t>
  </si>
  <si>
    <t xml:space="preserve">_______________________</t>
  </si>
  <si>
    <t xml:space="preserve">Anne Grete Swainson </t>
  </si>
  <si>
    <t xml:space="preserve">rev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 * #,##0_ ;_ * \-#,##0_ ;_ * \-??_ ;_ @_ "/>
    <numFmt numFmtId="169" formatCode="_ * #,##0.00_ ;_ * \-#,##0.00_ ;_ * \-??_ ;_ @_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29" colorId="64" zoomScale="160" zoomScaleNormal="16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28"/>
    <col collapsed="false" customWidth="true" hidden="false" outlineLevel="0" max="3" min="3" style="0" width="0.13"/>
    <col collapsed="false" customWidth="true" hidden="false" outlineLevel="0" max="4" min="4" style="0" width="11.85"/>
    <col collapsed="false" customWidth="true" hidden="false" outlineLevel="0" max="5" min="5" style="0" width="0.13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.7"/>
    <col collapsed="false" customWidth="true" hidden="false" outlineLevel="0" max="10" min="9" style="0" width="14.56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 t="s">
        <v>1</v>
      </c>
      <c r="C4" s="3"/>
      <c r="D4" s="1"/>
      <c r="F4" s="4" t="s">
        <v>2</v>
      </c>
      <c r="G4" s="5" t="s">
        <v>3</v>
      </c>
      <c r="H4" s="6"/>
      <c r="I4" s="7" t="s">
        <v>2</v>
      </c>
      <c r="J4" s="8" t="s">
        <v>2</v>
      </c>
    </row>
    <row r="5" customFormat="false" ht="12.75" hidden="false" customHeight="false" outlineLevel="0" collapsed="false">
      <c r="B5" s="2" t="s">
        <v>4</v>
      </c>
      <c r="F5" s="5"/>
      <c r="H5" s="6"/>
      <c r="I5" s="5" t="s">
        <v>5</v>
      </c>
      <c r="J5" s="9" t="s">
        <v>6</v>
      </c>
    </row>
    <row r="6" customFormat="false" ht="12.75" hidden="false" customHeight="false" outlineLevel="0" collapsed="false">
      <c r="D6" s="4" t="s">
        <v>7</v>
      </c>
      <c r="F6" s="4"/>
      <c r="G6" s="3"/>
      <c r="H6" s="6"/>
      <c r="I6" s="5"/>
      <c r="J6" s="10"/>
    </row>
    <row r="7" customFormat="false" ht="12.75" hidden="false" customHeight="false" outlineLevel="0" collapsed="false">
      <c r="D7" s="5"/>
      <c r="F7" s="4"/>
      <c r="G7" s="5"/>
      <c r="H7" s="6"/>
      <c r="I7" s="4"/>
      <c r="J7" s="11"/>
    </row>
    <row r="8" customFormat="false" ht="12.75" hidden="false" customHeight="false" outlineLevel="0" collapsed="false">
      <c r="B8" s="0" t="s">
        <v>8</v>
      </c>
      <c r="D8" s="5"/>
      <c r="F8" s="12" t="n">
        <v>73150</v>
      </c>
      <c r="G8" s="13" t="n">
        <f aca="false">62700+600+600+1650+2200+550+550+550+3300+550-550+2200-550+3300+1100+550+550+2200+4950+4400+4400+2750+5500+3850+6050+4400+5500+3850+500-53850</f>
        <v>74350</v>
      </c>
      <c r="H8" s="6"/>
      <c r="I8" s="14" t="n">
        <v>73700</v>
      </c>
      <c r="J8" s="15" t="n">
        <v>74250</v>
      </c>
    </row>
    <row r="9" customFormat="false" ht="12.75" hidden="false" customHeight="false" outlineLevel="0" collapsed="false">
      <c r="B9" s="0" t="s">
        <v>9</v>
      </c>
      <c r="D9" s="5"/>
      <c r="F9" s="12" t="n">
        <v>1200</v>
      </c>
      <c r="G9" s="16" t="n">
        <f aca="false">600+800+200+400+1200+200+800</f>
        <v>4200</v>
      </c>
      <c r="H9" s="6"/>
      <c r="I9" s="14" t="n">
        <v>1000</v>
      </c>
      <c r="J9" s="15" t="n">
        <v>1000</v>
      </c>
    </row>
    <row r="10" customFormat="false" ht="12.75" hidden="false" customHeight="false" outlineLevel="0" collapsed="false">
      <c r="B10" s="3" t="s">
        <v>10</v>
      </c>
      <c r="D10" s="5"/>
      <c r="F10" s="12" t="n">
        <v>3000</v>
      </c>
      <c r="G10" s="16" t="n">
        <v>3500</v>
      </c>
      <c r="H10" s="6"/>
      <c r="I10" s="14" t="n">
        <v>3500</v>
      </c>
      <c r="J10" s="15" t="n">
        <v>3500</v>
      </c>
    </row>
    <row r="11" customFormat="false" ht="12.75" hidden="false" customHeight="false" outlineLevel="0" collapsed="false">
      <c r="B11" s="0" t="s">
        <v>11</v>
      </c>
      <c r="D11" s="5"/>
      <c r="F11" s="12"/>
      <c r="G11" s="16" t="n">
        <v>158</v>
      </c>
      <c r="H11" s="6"/>
      <c r="I11" s="5"/>
      <c r="J11" s="17"/>
    </row>
    <row r="12" customFormat="false" ht="12.75" hidden="false" customHeight="false" outlineLevel="0" collapsed="false">
      <c r="B12" s="0" t="s">
        <v>12</v>
      </c>
      <c r="D12" s="5"/>
      <c r="F12" s="18" t="n">
        <f aca="false">SUM(F8:F11)</f>
        <v>77350</v>
      </c>
      <c r="G12" s="19" t="n">
        <f aca="false">SUM(G8:G11)</f>
        <v>82208</v>
      </c>
      <c r="H12" s="6"/>
      <c r="I12" s="14" t="n">
        <f aca="false">SUM(I8:I11)</f>
        <v>78200</v>
      </c>
      <c r="J12" s="15" t="n">
        <f aca="false">SUM(J8:J11)</f>
        <v>78750</v>
      </c>
    </row>
    <row r="13" customFormat="false" ht="12.75" hidden="false" customHeight="false" outlineLevel="0" collapsed="false">
      <c r="D13" s="5"/>
      <c r="F13" s="20"/>
      <c r="G13" s="20"/>
      <c r="H13" s="6"/>
      <c r="I13" s="5"/>
      <c r="J13" s="10"/>
    </row>
    <row r="14" customFormat="false" ht="12.75" hidden="false" customHeight="false" outlineLevel="0" collapsed="false">
      <c r="D14" s="3" t="s">
        <v>13</v>
      </c>
      <c r="F14" s="21"/>
      <c r="G14" s="3"/>
      <c r="H14" s="6"/>
      <c r="I14" s="5"/>
      <c r="J14" s="10"/>
    </row>
    <row r="15" customFormat="false" ht="12.75" hidden="false" customHeight="false" outlineLevel="0" collapsed="false">
      <c r="F15" s="21"/>
      <c r="H15" s="6"/>
      <c r="I15" s="5"/>
      <c r="J15" s="10" t="s">
        <v>14</v>
      </c>
    </row>
    <row r="16" customFormat="false" ht="12.75" hidden="false" customHeight="false" outlineLevel="0" collapsed="false">
      <c r="B16" s="0" t="s">
        <v>15</v>
      </c>
      <c r="F16" s="16" t="n">
        <v>24000</v>
      </c>
      <c r="G16" s="16" t="n">
        <f aca="false">12074+24147-12073</f>
        <v>24148</v>
      </c>
      <c r="H16" s="6"/>
      <c r="I16" s="14" t="n">
        <v>25000</v>
      </c>
      <c r="J16" s="15" t="n">
        <v>25000</v>
      </c>
    </row>
    <row r="17" customFormat="false" ht="12.75" hidden="false" customHeight="false" outlineLevel="0" collapsed="false">
      <c r="B17" s="3" t="s">
        <v>16</v>
      </c>
      <c r="F17" s="16" t="n">
        <v>12000</v>
      </c>
      <c r="G17" s="16" t="n">
        <f aca="false">6082+8834</f>
        <v>14916</v>
      </c>
      <c r="H17" s="6"/>
      <c r="I17" s="14" t="n">
        <v>12000</v>
      </c>
      <c r="J17" s="15" t="n">
        <v>15000</v>
      </c>
    </row>
    <row r="18" customFormat="false" ht="12.75" hidden="false" customHeight="false" outlineLevel="0" collapsed="false">
      <c r="B18" s="0" t="s">
        <v>17</v>
      </c>
      <c r="F18" s="16" t="n">
        <v>7000</v>
      </c>
      <c r="G18" s="16" t="n">
        <f aca="false">776+385+91-100-700-300+100+169+1671+7163-3600-3000-2000-1500-2000+410+246-500+2800+381-2500+17700+1000-250-125-275-275-125-375-150-125-425-100-375-375-125-100+89+200-250+932-208+3570</f>
        <v>17825</v>
      </c>
      <c r="H18" s="6"/>
      <c r="I18" s="14" t="n">
        <v>7000</v>
      </c>
      <c r="J18" s="15" t="n">
        <v>8000</v>
      </c>
    </row>
    <row r="19" customFormat="false" ht="12.75" hidden="false" customHeight="false" outlineLevel="0" collapsed="false">
      <c r="B19" s="0" t="s">
        <v>18</v>
      </c>
      <c r="F19" s="16" t="n">
        <v>3000</v>
      </c>
      <c r="G19" s="16" t="n">
        <f aca="false">1065+6125+500+362+2683+1227+40+2080-1855+100+1093</f>
        <v>13420</v>
      </c>
      <c r="H19" s="6"/>
      <c r="I19" s="14" t="n">
        <v>4000</v>
      </c>
      <c r="J19" s="15" t="n">
        <v>4000</v>
      </c>
    </row>
    <row r="20" customFormat="false" ht="12.75" hidden="false" customHeight="false" outlineLevel="0" collapsed="false">
      <c r="B20" s="0" t="s">
        <v>19</v>
      </c>
      <c r="F20" s="16" t="n">
        <v>13000</v>
      </c>
      <c r="G20" s="16" t="n">
        <f aca="false">1000+1000+1000+1000+1000+500+1000+1000+1000+1000+1000+1000+1000</f>
        <v>12500</v>
      </c>
      <c r="H20" s="6"/>
      <c r="I20" s="14" t="n">
        <v>13000</v>
      </c>
      <c r="J20" s="15" t="n">
        <v>13000</v>
      </c>
    </row>
    <row r="21" customFormat="false" ht="12.75" hidden="false" customHeight="false" outlineLevel="0" collapsed="false">
      <c r="B21" s="3" t="s">
        <v>20</v>
      </c>
      <c r="F21" s="16" t="n">
        <v>1000</v>
      </c>
      <c r="G21" s="16" t="n">
        <f aca="false">60+106+72+101+83+367+44+88</f>
        <v>921</v>
      </c>
      <c r="H21" s="6"/>
      <c r="I21" s="14" t="n">
        <v>1000</v>
      </c>
      <c r="J21" s="15" t="n">
        <v>1000</v>
      </c>
    </row>
    <row r="22" customFormat="false" ht="12.75" hidden="false" customHeight="false" outlineLevel="0" collapsed="false">
      <c r="B22" s="3" t="s">
        <v>21</v>
      </c>
      <c r="F22" s="16" t="n">
        <v>1000</v>
      </c>
      <c r="G22" s="16" t="n">
        <f aca="false">543+708+50+176+180+2925</f>
        <v>4582</v>
      </c>
      <c r="H22" s="6"/>
      <c r="I22" s="14" t="n">
        <v>1000</v>
      </c>
      <c r="J22" s="15" t="n">
        <v>1000</v>
      </c>
    </row>
    <row r="23" customFormat="false" ht="12.75" hidden="false" customHeight="false" outlineLevel="0" collapsed="false">
      <c r="B23" s="3" t="s">
        <v>22</v>
      </c>
      <c r="F23" s="22" t="n">
        <v>2000</v>
      </c>
      <c r="G23" s="16" t="n">
        <v>900</v>
      </c>
      <c r="H23" s="6"/>
      <c r="I23" s="14" t="n">
        <v>2000</v>
      </c>
      <c r="J23" s="15" t="n">
        <v>2000</v>
      </c>
    </row>
    <row r="24" customFormat="false" ht="12.75" hidden="false" customHeight="false" outlineLevel="0" collapsed="false">
      <c r="B24" s="3" t="s">
        <v>23</v>
      </c>
      <c r="F24" s="16" t="n">
        <v>300</v>
      </c>
      <c r="G24" s="16" t="n">
        <f aca="false">75+48+75+75</f>
        <v>273</v>
      </c>
      <c r="H24" s="6"/>
      <c r="I24" s="14" t="n">
        <v>300</v>
      </c>
      <c r="J24" s="15" t="n">
        <v>300</v>
      </c>
    </row>
    <row r="25" customFormat="false" ht="12.75" hidden="false" customHeight="false" outlineLevel="0" collapsed="false">
      <c r="B25" s="3" t="s">
        <v>24</v>
      </c>
      <c r="F25" s="16" t="n">
        <v>500</v>
      </c>
      <c r="G25" s="16"/>
      <c r="H25" s="6"/>
      <c r="I25" s="14" t="n">
        <v>500</v>
      </c>
      <c r="J25" s="15" t="n">
        <v>500</v>
      </c>
    </row>
    <row r="26" customFormat="false" ht="12.75" hidden="false" customHeight="false" outlineLevel="0" collapsed="false">
      <c r="B26" s="3" t="s">
        <v>12</v>
      </c>
      <c r="D26" s="23"/>
      <c r="F26" s="19" t="n">
        <f aca="false">SUM(F16:F25)</f>
        <v>63800</v>
      </c>
      <c r="G26" s="24" t="n">
        <f aca="false">SUM(G16:G25)</f>
        <v>89485</v>
      </c>
      <c r="H26" s="6"/>
      <c r="I26" s="14" t="n">
        <f aca="false">SUM(I16:I25)</f>
        <v>65800</v>
      </c>
      <c r="J26" s="15" t="n">
        <f aca="false">SUM(J16:J25)</f>
        <v>69800</v>
      </c>
    </row>
    <row r="27" customFormat="false" ht="12.75" hidden="false" customHeight="false" outlineLevel="0" collapsed="false">
      <c r="B27" s="3"/>
      <c r="D27" s="5"/>
      <c r="F27" s="20"/>
      <c r="H27" s="6"/>
      <c r="J27" s="25"/>
    </row>
    <row r="28" customFormat="false" ht="12.75" hidden="false" customHeight="false" outlineLevel="0" collapsed="false">
      <c r="B28" s="2" t="s">
        <v>25</v>
      </c>
      <c r="D28" s="5"/>
      <c r="F28" s="16" t="n">
        <f aca="false">SUM(F12-F26)</f>
        <v>13550</v>
      </c>
      <c r="G28" s="26" t="n">
        <f aca="false">SUM(G12-G26)</f>
        <v>-7277</v>
      </c>
      <c r="H28" s="6"/>
      <c r="I28" s="27" t="s">
        <v>26</v>
      </c>
      <c r="J28" s="28" t="s">
        <v>26</v>
      </c>
    </row>
    <row r="29" customFormat="false" ht="12.75" hidden="false" customHeight="false" outlineLevel="0" collapsed="false">
      <c r="B29" s="3"/>
      <c r="D29" s="5"/>
      <c r="F29" s="29"/>
      <c r="G29" s="30"/>
      <c r="H29" s="6"/>
      <c r="I29" s="31" t="s">
        <v>27</v>
      </c>
      <c r="J29" s="32" t="s">
        <v>27</v>
      </c>
    </row>
    <row r="30" customFormat="false" ht="12.75" hidden="false" customHeight="false" outlineLevel="0" collapsed="false">
      <c r="D30" s="4" t="s">
        <v>28</v>
      </c>
      <c r="F30" s="33"/>
      <c r="H30" s="6"/>
      <c r="I30" s="34" t="n">
        <f aca="false">SUM(I12-I26)</f>
        <v>12400</v>
      </c>
      <c r="J30" s="34" t="n">
        <f aca="false">SUM(J12-J26)</f>
        <v>8950</v>
      </c>
    </row>
    <row r="31" customFormat="false" ht="12.75" hidden="false" customHeight="false" outlineLevel="0" collapsed="false">
      <c r="D31" s="4"/>
      <c r="F31" s="33"/>
      <c r="H31" s="35"/>
      <c r="I31" s="36"/>
      <c r="J31" s="36"/>
    </row>
    <row r="32" customFormat="false" ht="12.75" hidden="false" customHeight="false" outlineLevel="0" collapsed="false">
      <c r="B32" s="0" t="s">
        <v>29</v>
      </c>
      <c r="D32" s="5"/>
      <c r="F32" s="33"/>
      <c r="G32" s="37" t="n">
        <v>12073</v>
      </c>
    </row>
    <row r="33" customFormat="false" ht="12.75" hidden="false" customHeight="false" outlineLevel="0" collapsed="false">
      <c r="B33" s="3" t="s">
        <v>30</v>
      </c>
      <c r="D33" s="38"/>
      <c r="F33" s="29"/>
      <c r="G33" s="13" t="n">
        <f aca="false">177605-5377+600+600-12074-1065-100+850+850+850-1000+850+850+850+850+805-60+850+850-543+850+1700+850+850+850+850-1000-6125-106+3500-550+2550+850-72-1000-75-500-1000-362-776-385-91+700+100+300-2683-100-169-1671-550-708-1000-1227-101-1000-7163-40+3600-50-900+3000-500-1000-6082-48+158-24147+2000-176+1500-83+2000-410-246+500-2800-381+2500-17700-2925-1000-180-2080-1000-367-44-1000-75+3300+250+1225+550+825+2475+5075-1000+4400+4775+150+2875-100+6025-87.8+4225+6425+4400-1093-1000+5500+4036+500+4400+3850-932+208-3570+5000+4010-1000-75</f>
        <v>170222.2</v>
      </c>
    </row>
    <row r="34" customFormat="false" ht="12.75" hidden="false" customHeight="false" outlineLevel="0" collapsed="false">
      <c r="B34" s="0" t="s">
        <v>12</v>
      </c>
      <c r="D34" s="29"/>
      <c r="F34" s="20"/>
      <c r="G34" s="39" t="n">
        <f aca="false">G32+G33</f>
        <v>182295.2</v>
      </c>
    </row>
    <row r="35" customFormat="false" ht="12.75" hidden="false" customHeight="false" outlineLevel="0" collapsed="false">
      <c r="D35" s="5"/>
      <c r="F35" s="33"/>
      <c r="G35" s="40"/>
    </row>
    <row r="36" customFormat="false" ht="12.75" hidden="false" customHeight="false" outlineLevel="0" collapsed="false">
      <c r="D36" s="4" t="s">
        <v>31</v>
      </c>
      <c r="F36" s="33"/>
    </row>
    <row r="37" customFormat="false" ht="12.75" hidden="false" customHeight="false" outlineLevel="0" collapsed="false">
      <c r="D37" s="4"/>
      <c r="F37" s="33"/>
    </row>
    <row r="38" customFormat="false" ht="12.75" hidden="false" customHeight="false" outlineLevel="0" collapsed="false">
      <c r="B38" s="3" t="s">
        <v>32</v>
      </c>
      <c r="C38" s="29"/>
      <c r="D38" s="29"/>
      <c r="F38" s="29"/>
      <c r="G38" s="16" t="n">
        <f aca="false">53850+4400+3850+5000+4010</f>
        <v>71110</v>
      </c>
    </row>
    <row r="39" customFormat="false" ht="12.75" hidden="false" customHeight="false" outlineLevel="0" collapsed="false">
      <c r="B39" s="3" t="s">
        <v>33</v>
      </c>
      <c r="C39" s="41"/>
      <c r="D39" s="41"/>
      <c r="F39" s="42"/>
      <c r="G39" s="16" t="n">
        <f aca="false">13300-100+300+400+55+100+100+600+100+400-1855</f>
        <v>13400</v>
      </c>
    </row>
    <row r="40" customFormat="false" ht="12.75" hidden="false" customHeight="false" outlineLevel="0" collapsed="false">
      <c r="B40" s="3" t="s">
        <v>34</v>
      </c>
      <c r="F40" s="29"/>
      <c r="G40" s="16" t="n">
        <v>8834</v>
      </c>
    </row>
    <row r="41" customFormat="false" ht="12.75" hidden="false" customHeight="false" outlineLevel="0" collapsed="false">
      <c r="B41" s="3" t="s">
        <v>35</v>
      </c>
      <c r="F41" s="33"/>
      <c r="G41" s="16" t="n">
        <v>96228</v>
      </c>
    </row>
    <row r="42" customFormat="false" ht="12.75" hidden="false" customHeight="false" outlineLevel="0" collapsed="false">
      <c r="B42" s="3" t="s">
        <v>36</v>
      </c>
      <c r="F42" s="29"/>
      <c r="G42" s="16" t="n">
        <f aca="false">G28</f>
        <v>-7277</v>
      </c>
    </row>
    <row r="43" customFormat="false" ht="12.75" hidden="false" customHeight="false" outlineLevel="0" collapsed="false">
      <c r="B43" s="2" t="s">
        <v>37</v>
      </c>
      <c r="F43" s="29"/>
      <c r="G43" s="43" t="n">
        <f aca="false">SUM(G41:G42)</f>
        <v>88951</v>
      </c>
      <c r="H43" s="29"/>
    </row>
    <row r="44" customFormat="false" ht="12.75" hidden="false" customHeight="false" outlineLevel="0" collapsed="false">
      <c r="A44" s="3"/>
      <c r="B44" s="3" t="s">
        <v>12</v>
      </c>
      <c r="F44" s="44"/>
      <c r="G44" s="19" t="n">
        <f aca="false">SUM(G38+G39+G40+G43)</f>
        <v>182295</v>
      </c>
    </row>
    <row r="45" customFormat="false" ht="12.75" hidden="false" customHeight="false" outlineLevel="0" collapsed="false">
      <c r="A45" s="3"/>
      <c r="B45" s="3"/>
      <c r="F45" s="44"/>
      <c r="G45" s="19"/>
    </row>
    <row r="46" customFormat="false" ht="12.75" hidden="false" customHeight="false" outlineLevel="0" collapsed="false">
      <c r="A46" s="3"/>
      <c r="B46" s="3" t="s">
        <v>38</v>
      </c>
      <c r="F46" s="44"/>
      <c r="G46" s="29"/>
    </row>
    <row r="47" customFormat="false" ht="12.75" hidden="false" customHeight="false" outlineLevel="0" collapsed="false">
      <c r="B47" s="45"/>
      <c r="C47" s="45"/>
      <c r="D47" s="35"/>
      <c r="F47" s="45"/>
      <c r="G47" s="45"/>
      <c r="H47" s="35"/>
    </row>
    <row r="48" customFormat="false" ht="12.75" hidden="false" customHeight="false" outlineLevel="0" collapsed="false">
      <c r="B48" s="0" t="s">
        <v>39</v>
      </c>
      <c r="F48" s="3" t="s">
        <v>40</v>
      </c>
      <c r="G48" s="35"/>
    </row>
    <row r="50" customFormat="false" ht="12.75" hidden="false" customHeight="false" outlineLevel="0" collapsed="false">
      <c r="B50" s="3" t="s">
        <v>41</v>
      </c>
    </row>
    <row r="51" customFormat="false" ht="12.75" hidden="false" customHeight="false" outlineLevel="0" collapsed="false">
      <c r="B51" s="3" t="s">
        <v>42</v>
      </c>
    </row>
    <row r="52" customFormat="false" ht="12.75" hidden="false" customHeight="false" outlineLevel="0" collapsed="false">
      <c r="B52" s="3" t="s">
        <v>43</v>
      </c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0" t="s">
        <v>44</v>
      </c>
    </row>
    <row r="55" customFormat="false" ht="12.75" hidden="false" customHeight="false" outlineLevel="0" collapsed="false">
      <c r="B55" s="0" t="s">
        <v>45</v>
      </c>
    </row>
    <row r="56" customFormat="false" ht="12.75" hidden="false" customHeight="false" outlineLevel="0" collapsed="false">
      <c r="B5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21:34Z</dcterms:created>
  <dc:creator>Birte Reifling</dc:creator>
  <dc:description/>
  <dc:language>en-US</dc:language>
  <cp:lastModifiedBy>Peter Hinstrup</cp:lastModifiedBy>
  <cp:lastPrinted>2014-09-16T08:03:37Z</cp:lastPrinted>
  <dcterms:modified xsi:type="dcterms:W3CDTF">2019-10-04T14:55:02Z</dcterms:modified>
  <cp:revision>0</cp:revision>
  <dc:subject/>
  <dc:title/>
</cp:coreProperties>
</file>